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4" sheetId="1" state="visible" r:id="rId2"/>
  </sheets>
  <definedNames>
    <definedName function="false" hidden="false" localSheetId="0" name="_xlnm.Print_Titles" vbProcedure="false">'Bieu 4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t xml:space="preserve">   Biểu số 4 - Ban hành kèm theo Thông tư số 90 /2018/TT-BTC ngày 28  tháng 9 năm 2018 của Bộ Tài chính</t>
  </si>
  <si>
    <t xml:space="preserve">  Đơn vị: Truunng tâm Văn hoá - Điện ảnh tỉnh</t>
  </si>
  <si>
    <t xml:space="preserve"> Chương: 425</t>
  </si>
  <si>
    <t xml:space="preserve"> QUYẾT TOÁN THU - CHI NGÂN SÁCH NHÀ NƯỚC năm 2024</t>
  </si>
  <si>
    <t xml:space="preserve">(Kèm theo Quyết định số       /QĐ-TTVHĐA ngày       /2/2025 của Trung tâm VH - ĐA tỉnh )</t>
  </si>
  <si>
    <t xml:space="preserve">          ĐV tính: Triệu đồng</t>
  </si>
  <si>
    <t xml:space="preserve">Số 
TT</t>
  </si>
  <si>
    <t xml:space="preserve">Nội dung</t>
  </si>
  <si>
    <t xml:space="preserve">Tổng số liệu báo cáo
 quyết toán</t>
  </si>
  <si>
    <t xml:space="preserve">Tổng số liệu quyết toán
 được duyệt</t>
  </si>
  <si>
    <t xml:space="preserve">Chênh lệch</t>
  </si>
  <si>
    <t xml:space="preserve">Ghi chú</t>
  </si>
  <si>
    <t xml:space="preserve">5=4-3</t>
  </si>
  <si>
    <t xml:space="preserve">A</t>
  </si>
  <si>
    <t xml:space="preserve">Quyết toán thu, chi, nộp ngân sách </t>
  </si>
  <si>
    <t xml:space="preserve">I</t>
  </si>
  <si>
    <t xml:space="preserve">Thu dịch vụ</t>
  </si>
  <si>
    <t xml:space="preserve">Thu hoạt động SX, cung ứng dịch vụ</t>
  </si>
  <si>
    <t xml:space="preserve">II</t>
  </si>
  <si>
    <t xml:space="preserve">Chi từ nguồn thu được  để lại</t>
  </si>
  <si>
    <t xml:space="preserve">Chi hoạt động SX, cung ứng dịch vụ</t>
  </si>
  <si>
    <t xml:space="preserve">III</t>
  </si>
  <si>
    <t xml:space="preserve"> Số nộp ngân sách nhà nước</t>
  </si>
  <si>
    <t xml:space="preserve">Số nộp NSNN</t>
  </si>
  <si>
    <t xml:space="preserve">B</t>
  </si>
  <si>
    <t xml:space="preserve">Quyết toán chi ngân sách nhà nước</t>
  </si>
  <si>
    <t xml:space="preserve">Nguồn ngân sách trong nước</t>
  </si>
  <si>
    <t xml:space="preserve">Chi sự nghiệp</t>
  </si>
  <si>
    <t xml:space="preserve">1.1</t>
  </si>
  <si>
    <t xml:space="preserve"> Kinh phí thực hiện chế độ tự chủ </t>
  </si>
  <si>
    <t xml:space="preserve">6001</t>
  </si>
  <si>
    <t xml:space="preserve">Lương ngạch, bậc theo quỹ lương được duyệt</t>
  </si>
  <si>
    <t xml:space="preserve">Lương hợp đồng dài hạn</t>
  </si>
  <si>
    <t xml:space="preserve">6101</t>
  </si>
  <si>
    <t xml:space="preserve">Phụ cấp chức vụ</t>
  </si>
  <si>
    <t xml:space="preserve">6113</t>
  </si>
  <si>
    <t xml:space="preserve">Phụ cấp trách nhiệm theo nghề, công việc</t>
  </si>
  <si>
    <t xml:space="preserve">Các khoản hỗ trợ khác</t>
  </si>
  <si>
    <t xml:space="preserve">Thưởng thường xuyên</t>
  </si>
  <si>
    <t xml:space="preserve">Chi khác</t>
  </si>
  <si>
    <t xml:space="preserve">6301</t>
  </si>
  <si>
    <t xml:space="preserve">Bảo hiểm xã hội</t>
  </si>
  <si>
    <t xml:space="preserve">6302</t>
  </si>
  <si>
    <t xml:space="preserve">Bảo hiểm y tế</t>
  </si>
  <si>
    <t xml:space="preserve">6303</t>
  </si>
  <si>
    <t xml:space="preserve">Kinh phí công đoàn</t>
  </si>
  <si>
    <t xml:space="preserve">6304</t>
  </si>
  <si>
    <t xml:space="preserve">Bảo hiểm thất nghiệp</t>
  </si>
  <si>
    <t xml:space="preserve">Chênh lệch thu nhập thực tế so với lương, ngạch bậc, chức vụ</t>
  </si>
  <si>
    <t xml:space="preserve">6501</t>
  </si>
  <si>
    <t xml:space="preserve">Thanh toán tiền điện</t>
  </si>
  <si>
    <t xml:space="preserve">6502</t>
  </si>
  <si>
    <t xml:space="preserve">Thanh toán tiền nước</t>
  </si>
  <si>
    <t xml:space="preserve">Thanh toán tiền nhiên liệu</t>
  </si>
  <si>
    <t xml:space="preserve">Thanh toán tiền vệ sinh môi trường</t>
  </si>
  <si>
    <t xml:space="preserve">6551</t>
  </si>
  <si>
    <t xml:space="preserve">Văn phòng phẩm</t>
  </si>
  <si>
    <t xml:space="preserve">Mua sắm công cụ, dụng cụ văn phòng</t>
  </si>
  <si>
    <t xml:space="preserve">6599</t>
  </si>
  <si>
    <t xml:space="preserve">Vật tư văn phòng khác</t>
  </si>
  <si>
    <t xml:space="preserve">6601</t>
  </si>
  <si>
    <t xml:space="preserve">Cước phí điện thoại trong nước</t>
  </si>
  <si>
    <t xml:space="preserve">Cước phí bưu chính</t>
  </si>
  <si>
    <t xml:space="preserve">Cước phí Internet</t>
  </si>
  <si>
    <t xml:space="preserve">Chi phí khác</t>
  </si>
  <si>
    <t xml:space="preserve">Tiến vé máy bay, tàu xe</t>
  </si>
  <si>
    <t xml:space="preserve">6702</t>
  </si>
  <si>
    <t xml:space="preserve">Phụ cấp công tác phí</t>
  </si>
  <si>
    <t xml:space="preserve">6703</t>
  </si>
  <si>
    <t xml:space="preserve">Tiền thuê phòng ngủ</t>
  </si>
  <si>
    <t xml:space="preserve">6704</t>
  </si>
  <si>
    <t xml:space="preserve">Khoán công tác phí</t>
  </si>
  <si>
    <t xml:space="preserve">Đường điện, cấp thoát nước</t>
  </si>
  <si>
    <t xml:space="preserve">7756</t>
  </si>
  <si>
    <t xml:space="preserve">Chi các khoản phí và lệ phí của các đơn vị dự toán</t>
  </si>
  <si>
    <t xml:space="preserve">Chi bảo hiểm tài sản và phương tiện</t>
  </si>
  <si>
    <t xml:space="preserve">Chi tiếp khách</t>
  </si>
  <si>
    <t xml:space="preserve">1.2</t>
  </si>
  <si>
    <t xml:space="preserve">Kinh phí không thực hiện chế độ tự chủ </t>
  </si>
  <si>
    <t xml:space="preserve">Thưởng đột xuất</t>
  </si>
  <si>
    <t xml:space="preserve">Tiền nhiên liệu</t>
  </si>
  <si>
    <t xml:space="preserve">Tuyên truyền; quảng cáo</t>
  </si>
  <si>
    <t xml:space="preserve">Phim ảnh; ấn phẩm truyền thông; sách,báo,tạp chí </t>
  </si>
  <si>
    <t xml:space="preserve">In, mua tài liệu</t>
  </si>
  <si>
    <t xml:space="preserve">Bồi dưỡng giảng viên, báo cáo viên</t>
  </si>
  <si>
    <t xml:space="preserve">Chi phí thuê mướn khác</t>
  </si>
  <si>
    <t xml:space="preserve">Ô tô dùng chung</t>
  </si>
  <si>
    <t xml:space="preserve">Tài sản và thiết bị chuyên dùng</t>
  </si>
  <si>
    <t xml:space="preserve">Các thiết bị công nghệ thông tin</t>
  </si>
  <si>
    <t xml:space="preserve">Tài sản và thiết bị văn phòng</t>
  </si>
  <si>
    <t xml:space="preserve">Chi mua hàng hóa, vật tư</t>
  </si>
  <si>
    <t xml:space="preserve">Chi phí hoạt động chuyên môn nghiệp vụ</t>
  </si>
  <si>
    <t xml:space="preserve">Chi các khoản khá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 * #,##0_ ;_ * \-#,##0_ ;_ * \-??_ ;_ @_ "/>
    <numFmt numFmtId="167" formatCode="_ * #,##0.00_ ;_ * \-#,##0.00_ ;_ * \-??_ ;_ @_ "/>
    <numFmt numFmtId="168" formatCode="_ * #,##0.0_ ;_ * \-#,##0.0_ ;_ * \-??_ ;_ @_ "/>
    <numFmt numFmtId="169" formatCode="0"/>
    <numFmt numFmtId="170" formatCode="0.0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i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i val="true"/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41.61"/>
    <col collapsed="false" customWidth="true" hidden="false" outlineLevel="0" max="3" min="3" style="2" width="10.61"/>
    <col collapsed="false" customWidth="true" hidden="false" outlineLevel="0" max="4" min="4" style="2" width="11.37"/>
    <col collapsed="false" customWidth="true" hidden="false" outlineLevel="0" max="5" min="5" style="2" width="9.11"/>
    <col collapsed="false" customWidth="true" hidden="false" outlineLevel="0" max="6" min="6" style="2" width="13.24"/>
    <col collapsed="false" customWidth="false" hidden="false" outlineLevel="0" max="7" min="7" style="2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5"/>
    </row>
    <row r="3" customFormat="false" ht="15.75" hidden="false" customHeight="true" outlineLevel="0" collapsed="false">
      <c r="A3" s="4" t="s">
        <v>2</v>
      </c>
      <c r="B3" s="4"/>
      <c r="C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</row>
    <row r="5" s="8" customFormat="true" ht="15.7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5.75" hidden="false" customHeight="true" outlineLevel="0" collapsed="false">
      <c r="A6" s="9"/>
      <c r="B6" s="8"/>
      <c r="C6" s="10"/>
      <c r="D6" s="10"/>
      <c r="E6" s="10" t="s">
        <v>5</v>
      </c>
      <c r="F6" s="10"/>
    </row>
    <row r="7" customFormat="false" ht="69" hidden="false" customHeight="true" outlineLevel="0" collapsed="false">
      <c r="A7" s="11" t="s">
        <v>6</v>
      </c>
      <c r="B7" s="12" t="s">
        <v>7</v>
      </c>
      <c r="C7" s="11" t="s">
        <v>8</v>
      </c>
      <c r="D7" s="11" t="s">
        <v>9</v>
      </c>
      <c r="E7" s="13" t="s">
        <v>10</v>
      </c>
      <c r="F7" s="14" t="s">
        <v>11</v>
      </c>
    </row>
    <row r="8" customFormat="false" ht="15.75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s">
        <v>12</v>
      </c>
      <c r="F8" s="15" t="n">
        <v>6</v>
      </c>
    </row>
    <row r="9" customFormat="false" ht="28.5" hidden="false" customHeight="true" outlineLevel="0" collapsed="false">
      <c r="A9" s="16" t="s">
        <v>13</v>
      </c>
      <c r="B9" s="17" t="s">
        <v>14</v>
      </c>
      <c r="C9" s="18" t="n">
        <f aca="false">C10</f>
        <v>1017.8</v>
      </c>
      <c r="D9" s="18" t="n">
        <f aca="false">D10</f>
        <v>1017.8</v>
      </c>
      <c r="E9" s="18"/>
      <c r="F9" s="18"/>
    </row>
    <row r="10" customFormat="false" ht="15.75" hidden="false" customHeight="true" outlineLevel="0" collapsed="false">
      <c r="A10" s="16" t="s">
        <v>15</v>
      </c>
      <c r="B10" s="17" t="s">
        <v>16</v>
      </c>
      <c r="C10" s="19" t="n">
        <f aca="false">D10</f>
        <v>1017.8</v>
      </c>
      <c r="D10" s="19" t="n">
        <f aca="false">D11</f>
        <v>1017.8</v>
      </c>
      <c r="E10" s="20"/>
      <c r="F10" s="19"/>
    </row>
    <row r="11" s="8" customFormat="true" ht="15.75" hidden="false" customHeight="true" outlineLevel="0" collapsed="false">
      <c r="A11" s="21" t="n">
        <v>1</v>
      </c>
      <c r="B11" s="22" t="s">
        <v>17</v>
      </c>
      <c r="C11" s="19" t="n">
        <f aca="false">D11</f>
        <v>1017.8</v>
      </c>
      <c r="D11" s="19" t="n">
        <v>1017.8</v>
      </c>
      <c r="E11" s="19"/>
      <c r="F11" s="19"/>
    </row>
    <row r="12" s="8" customFormat="true" ht="15.75" hidden="false" customHeight="true" outlineLevel="0" collapsed="false">
      <c r="A12" s="16" t="s">
        <v>18</v>
      </c>
      <c r="B12" s="17" t="s">
        <v>19</v>
      </c>
      <c r="C12" s="18" t="n">
        <f aca="false">C13</f>
        <v>886.7</v>
      </c>
      <c r="D12" s="18" t="n">
        <f aca="false">D13</f>
        <v>886.7</v>
      </c>
      <c r="E12" s="19"/>
      <c r="F12" s="18"/>
    </row>
    <row r="13" s="8" customFormat="true" ht="15.75" hidden="false" customHeight="true" outlineLevel="0" collapsed="false">
      <c r="A13" s="23" t="n">
        <v>1</v>
      </c>
      <c r="B13" s="22" t="s">
        <v>20</v>
      </c>
      <c r="C13" s="19" t="n">
        <f aca="false">D13</f>
        <v>886.7</v>
      </c>
      <c r="D13" s="19" t="n">
        <v>886.7</v>
      </c>
      <c r="E13" s="19"/>
      <c r="F13" s="19"/>
    </row>
    <row r="14" s="8" customFormat="true" ht="15.75" hidden="false" customHeight="true" outlineLevel="0" collapsed="false">
      <c r="A14" s="16" t="s">
        <v>21</v>
      </c>
      <c r="B14" s="17" t="s">
        <v>22</v>
      </c>
      <c r="C14" s="18" t="n">
        <f aca="false">C15</f>
        <v>131.1</v>
      </c>
      <c r="D14" s="18" t="n">
        <f aca="false">D15</f>
        <v>131.1</v>
      </c>
      <c r="E14" s="19"/>
      <c r="F14" s="19"/>
    </row>
    <row r="15" s="8" customFormat="true" ht="15.75" hidden="false" customHeight="true" outlineLevel="0" collapsed="false">
      <c r="A15" s="23" t="n">
        <v>1</v>
      </c>
      <c r="B15" s="22" t="s">
        <v>23</v>
      </c>
      <c r="C15" s="19" t="n">
        <f aca="false">D15</f>
        <v>131.1</v>
      </c>
      <c r="D15" s="19" t="n">
        <v>131.1</v>
      </c>
      <c r="E15" s="19"/>
      <c r="F15" s="19"/>
    </row>
    <row r="16" s="8" customFormat="true" ht="15.75" hidden="false" customHeight="true" outlineLevel="0" collapsed="false">
      <c r="A16" s="16" t="s">
        <v>24</v>
      </c>
      <c r="B16" s="17" t="s">
        <v>25</v>
      </c>
      <c r="C16" s="24" t="n">
        <f aca="false">C17</f>
        <v>7307.155</v>
      </c>
      <c r="D16" s="24" t="n">
        <f aca="false">D17</f>
        <v>7307.155</v>
      </c>
      <c r="E16" s="24"/>
      <c r="F16" s="24"/>
    </row>
    <row r="17" s="8" customFormat="true" ht="15.75" hidden="false" customHeight="true" outlineLevel="0" collapsed="false">
      <c r="A17" s="16" t="s">
        <v>15</v>
      </c>
      <c r="B17" s="17" t="s">
        <v>26</v>
      </c>
      <c r="C17" s="25" t="n">
        <f aca="false">C18</f>
        <v>7307.155</v>
      </c>
      <c r="D17" s="24" t="n">
        <f aca="false">C17</f>
        <v>7307.155</v>
      </c>
      <c r="E17" s="26"/>
      <c r="F17" s="25"/>
    </row>
    <row r="18" s="8" customFormat="true" ht="15.75" hidden="false" customHeight="true" outlineLevel="0" collapsed="false">
      <c r="A18" s="16" t="n">
        <v>1</v>
      </c>
      <c r="B18" s="17" t="s">
        <v>27</v>
      </c>
      <c r="C18" s="25" t="n">
        <f aca="false">C19+C53</f>
        <v>7307.155</v>
      </c>
      <c r="D18" s="27" t="n">
        <f aca="false">C18</f>
        <v>7307.155</v>
      </c>
      <c r="E18" s="20"/>
      <c r="F18" s="28"/>
    </row>
    <row r="19" s="32" customFormat="true" ht="15.75" hidden="false" customHeight="true" outlineLevel="0" collapsed="false">
      <c r="A19" s="23" t="s">
        <v>28</v>
      </c>
      <c r="B19" s="29" t="s">
        <v>29</v>
      </c>
      <c r="C19" s="30" t="n">
        <f aca="false">SUM(C20:C52)</f>
        <v>4349.305</v>
      </c>
      <c r="D19" s="31" t="n">
        <f aca="false">C19</f>
        <v>4349.305</v>
      </c>
      <c r="E19" s="26"/>
      <c r="F19" s="28"/>
    </row>
    <row r="20" s="8" customFormat="true" ht="15.75" hidden="false" customHeight="true" outlineLevel="0" collapsed="false">
      <c r="A20" s="33" t="s">
        <v>30</v>
      </c>
      <c r="B20" s="34" t="s">
        <v>31</v>
      </c>
      <c r="C20" s="35" t="n">
        <f aca="false">D20</f>
        <v>2471</v>
      </c>
      <c r="D20" s="27" t="n">
        <v>2471</v>
      </c>
      <c r="E20" s="20"/>
      <c r="F20" s="28"/>
    </row>
    <row r="21" s="8" customFormat="true" ht="15.75" hidden="false" customHeight="true" outlineLevel="0" collapsed="false">
      <c r="A21" s="33" t="n">
        <v>6051</v>
      </c>
      <c r="B21" s="34" t="s">
        <v>32</v>
      </c>
      <c r="C21" s="35" t="n">
        <f aca="false">D21</f>
        <v>286.1</v>
      </c>
      <c r="D21" s="35" t="n">
        <v>286.1</v>
      </c>
      <c r="E21" s="20"/>
      <c r="F21" s="28"/>
    </row>
    <row r="22" s="8" customFormat="true" ht="15.75" hidden="false" customHeight="true" outlineLevel="0" collapsed="false">
      <c r="A22" s="33" t="s">
        <v>33</v>
      </c>
      <c r="B22" s="34" t="s">
        <v>34</v>
      </c>
      <c r="C22" s="35" t="n">
        <f aca="false">D22</f>
        <v>71.9</v>
      </c>
      <c r="D22" s="35" t="n">
        <v>71.9</v>
      </c>
      <c r="E22" s="20"/>
      <c r="F22" s="28"/>
    </row>
    <row r="23" s="8" customFormat="true" ht="15.75" hidden="false" customHeight="true" outlineLevel="0" collapsed="false">
      <c r="A23" s="33" t="s">
        <v>35</v>
      </c>
      <c r="B23" s="34" t="s">
        <v>36</v>
      </c>
      <c r="C23" s="35" t="n">
        <f aca="false">D23</f>
        <v>9.14</v>
      </c>
      <c r="D23" s="35" t="n">
        <v>9.14</v>
      </c>
      <c r="E23" s="20"/>
      <c r="F23" s="28"/>
    </row>
    <row r="24" s="8" customFormat="true" ht="15.75" hidden="false" customHeight="true" outlineLevel="0" collapsed="false">
      <c r="A24" s="33" t="n">
        <v>6199</v>
      </c>
      <c r="B24" s="34" t="s">
        <v>37</v>
      </c>
      <c r="C24" s="35" t="n">
        <f aca="false">D24</f>
        <v>7.5</v>
      </c>
      <c r="D24" s="35" t="n">
        <v>7.5</v>
      </c>
      <c r="E24" s="20"/>
      <c r="F24" s="28"/>
    </row>
    <row r="25" s="8" customFormat="true" ht="15.75" hidden="false" customHeight="true" outlineLevel="0" collapsed="false">
      <c r="A25" s="33" t="n">
        <v>6201</v>
      </c>
      <c r="B25" s="34" t="s">
        <v>38</v>
      </c>
      <c r="C25" s="35" t="n">
        <f aca="false">D25</f>
        <v>19.65</v>
      </c>
      <c r="D25" s="35" t="n">
        <v>19.65</v>
      </c>
      <c r="E25" s="20"/>
      <c r="F25" s="28"/>
    </row>
    <row r="26" s="8" customFormat="true" ht="15.75" hidden="false" customHeight="true" outlineLevel="0" collapsed="false">
      <c r="A26" s="33" t="n">
        <v>6299</v>
      </c>
      <c r="B26" s="34" t="s">
        <v>39</v>
      </c>
      <c r="C26" s="35" t="n">
        <f aca="false">D26</f>
        <v>133.9</v>
      </c>
      <c r="D26" s="35" t="n">
        <v>133.9</v>
      </c>
      <c r="E26" s="20"/>
      <c r="F26" s="28"/>
    </row>
    <row r="27" s="8" customFormat="true" ht="15.75" hidden="false" customHeight="true" outlineLevel="0" collapsed="false">
      <c r="A27" s="33" t="s">
        <v>40</v>
      </c>
      <c r="B27" s="34" t="s">
        <v>41</v>
      </c>
      <c r="C27" s="35" t="n">
        <f aca="false">D27</f>
        <v>442.3</v>
      </c>
      <c r="D27" s="35" t="n">
        <v>442.3</v>
      </c>
      <c r="E27" s="20"/>
      <c r="F27" s="28"/>
    </row>
    <row r="28" s="8" customFormat="true" ht="15.75" hidden="false" customHeight="true" outlineLevel="0" collapsed="false">
      <c r="A28" s="33" t="s">
        <v>42</v>
      </c>
      <c r="B28" s="34" t="s">
        <v>43</v>
      </c>
      <c r="C28" s="35" t="n">
        <f aca="false">D28</f>
        <v>85.26</v>
      </c>
      <c r="D28" s="35" t="n">
        <v>85.26</v>
      </c>
      <c r="E28" s="20"/>
      <c r="F28" s="28"/>
    </row>
    <row r="29" s="8" customFormat="true" ht="15.75" hidden="false" customHeight="true" outlineLevel="0" collapsed="false">
      <c r="A29" s="33" t="s">
        <v>44</v>
      </c>
      <c r="B29" s="34" t="s">
        <v>45</v>
      </c>
      <c r="C29" s="35" t="n">
        <f aca="false">D29</f>
        <v>56.84</v>
      </c>
      <c r="D29" s="35" t="n">
        <v>56.84</v>
      </c>
      <c r="E29" s="20"/>
      <c r="F29" s="28"/>
    </row>
    <row r="30" s="8" customFormat="true" ht="15.75" hidden="false" customHeight="true" outlineLevel="0" collapsed="false">
      <c r="A30" s="33" t="s">
        <v>46</v>
      </c>
      <c r="B30" s="34" t="s">
        <v>47</v>
      </c>
      <c r="C30" s="35" t="n">
        <f aca="false">D30</f>
        <v>28.42</v>
      </c>
      <c r="D30" s="35" t="n">
        <v>28.42</v>
      </c>
      <c r="E30" s="20"/>
      <c r="F30" s="28"/>
    </row>
    <row r="31" s="8" customFormat="true" ht="15.75" hidden="false" customHeight="true" outlineLevel="0" collapsed="false">
      <c r="A31" s="33" t="n">
        <v>6404</v>
      </c>
      <c r="B31" s="34" t="s">
        <v>48</v>
      </c>
      <c r="C31" s="35" t="n">
        <f aca="false">D31</f>
        <v>301.7</v>
      </c>
      <c r="D31" s="35" t="n">
        <v>301.7</v>
      </c>
      <c r="E31" s="20"/>
      <c r="F31" s="28"/>
    </row>
    <row r="32" s="8" customFormat="true" ht="15.75" hidden="false" customHeight="true" outlineLevel="0" collapsed="false">
      <c r="A32" s="33" t="s">
        <v>49</v>
      </c>
      <c r="B32" s="34" t="s">
        <v>50</v>
      </c>
      <c r="C32" s="35" t="n">
        <f aca="false">D32</f>
        <v>72.99</v>
      </c>
      <c r="D32" s="35" t="n">
        <v>72.99</v>
      </c>
      <c r="E32" s="20"/>
      <c r="F32" s="28"/>
    </row>
    <row r="33" s="8" customFormat="true" ht="15.75" hidden="false" customHeight="true" outlineLevel="0" collapsed="false">
      <c r="A33" s="33" t="s">
        <v>51</v>
      </c>
      <c r="B33" s="34" t="s">
        <v>52</v>
      </c>
      <c r="C33" s="36" t="n">
        <f aca="false">D33</f>
        <v>3.54</v>
      </c>
      <c r="D33" s="37" t="n">
        <v>3.54</v>
      </c>
      <c r="E33" s="20"/>
      <c r="F33" s="28"/>
    </row>
    <row r="34" s="8" customFormat="true" ht="15.75" hidden="false" customHeight="true" outlineLevel="0" collapsed="false">
      <c r="A34" s="33" t="n">
        <v>6503</v>
      </c>
      <c r="B34" s="34" t="s">
        <v>53</v>
      </c>
      <c r="C34" s="36" t="n">
        <v>106</v>
      </c>
      <c r="D34" s="38" t="n">
        <v>105.9</v>
      </c>
      <c r="E34" s="20"/>
      <c r="F34" s="28"/>
    </row>
    <row r="35" s="8" customFormat="true" ht="15.75" hidden="false" customHeight="true" outlineLevel="0" collapsed="false">
      <c r="A35" s="33" t="n">
        <v>6504</v>
      </c>
      <c r="B35" s="34" t="s">
        <v>54</v>
      </c>
      <c r="C35" s="35" t="n">
        <f aca="false">D35</f>
        <v>10.8</v>
      </c>
      <c r="D35" s="39" t="n">
        <v>10.8</v>
      </c>
      <c r="E35" s="20"/>
      <c r="F35" s="28"/>
    </row>
    <row r="36" s="8" customFormat="true" ht="15.75" hidden="false" customHeight="true" outlineLevel="0" collapsed="false">
      <c r="A36" s="33" t="s">
        <v>55</v>
      </c>
      <c r="B36" s="34" t="s">
        <v>56</v>
      </c>
      <c r="C36" s="35" t="n">
        <f aca="false">D36</f>
        <v>23.3</v>
      </c>
      <c r="D36" s="39" t="n">
        <v>23.3</v>
      </c>
      <c r="E36" s="20"/>
      <c r="F36" s="28"/>
    </row>
    <row r="37" s="8" customFormat="true" ht="15.75" hidden="false" customHeight="true" outlineLevel="0" collapsed="false">
      <c r="A37" s="33" t="n">
        <v>6552</v>
      </c>
      <c r="B37" s="34" t="s">
        <v>57</v>
      </c>
      <c r="C37" s="35" t="n">
        <f aca="false">D37</f>
        <v>6.97</v>
      </c>
      <c r="D37" s="35" t="n">
        <v>6.97</v>
      </c>
      <c r="E37" s="20"/>
      <c r="F37" s="28"/>
    </row>
    <row r="38" s="8" customFormat="true" ht="15.75" hidden="false" customHeight="true" outlineLevel="0" collapsed="false">
      <c r="A38" s="33" t="s">
        <v>58</v>
      </c>
      <c r="B38" s="34" t="s">
        <v>59</v>
      </c>
      <c r="C38" s="35" t="n">
        <f aca="false">D38</f>
        <v>5.96</v>
      </c>
      <c r="D38" s="27" t="n">
        <v>5.96</v>
      </c>
      <c r="E38" s="20"/>
      <c r="F38" s="28"/>
    </row>
    <row r="39" s="8" customFormat="true" ht="15.75" hidden="false" customHeight="true" outlineLevel="0" collapsed="false">
      <c r="A39" s="33" t="s">
        <v>60</v>
      </c>
      <c r="B39" s="34" t="s">
        <v>61</v>
      </c>
      <c r="C39" s="35" t="n">
        <f aca="false">D39</f>
        <v>1.46</v>
      </c>
      <c r="D39" s="38" t="n">
        <v>1.46</v>
      </c>
      <c r="E39" s="20"/>
      <c r="F39" s="28"/>
    </row>
    <row r="40" s="8" customFormat="true" ht="15.75" hidden="false" customHeight="true" outlineLevel="0" collapsed="false">
      <c r="A40" s="33" t="n">
        <v>6603</v>
      </c>
      <c r="B40" s="34" t="s">
        <v>62</v>
      </c>
      <c r="C40" s="35" t="n">
        <f aca="false">D40</f>
        <v>0.63</v>
      </c>
      <c r="D40" s="35" t="n">
        <v>0.63</v>
      </c>
      <c r="E40" s="20"/>
      <c r="F40" s="28"/>
    </row>
    <row r="41" s="8" customFormat="true" ht="15.75" hidden="false" customHeight="true" outlineLevel="0" collapsed="false">
      <c r="A41" s="33" t="n">
        <v>6605</v>
      </c>
      <c r="B41" s="34" t="s">
        <v>63</v>
      </c>
      <c r="C41" s="35" t="n">
        <f aca="false">D41</f>
        <v>12.86</v>
      </c>
      <c r="D41" s="38" t="n">
        <v>12.86</v>
      </c>
      <c r="E41" s="20"/>
      <c r="F41" s="28"/>
    </row>
    <row r="42" s="8" customFormat="true" ht="15.75" hidden="false" customHeight="true" outlineLevel="0" collapsed="false">
      <c r="A42" s="33" t="n">
        <v>6699</v>
      </c>
      <c r="B42" s="34" t="s">
        <v>64</v>
      </c>
      <c r="C42" s="35" t="n">
        <f aca="false">D42</f>
        <v>3.8</v>
      </c>
      <c r="D42" s="35" t="n">
        <v>3.8</v>
      </c>
      <c r="E42" s="20"/>
      <c r="F42" s="28"/>
    </row>
    <row r="43" s="8" customFormat="true" ht="15.75" hidden="false" customHeight="true" outlineLevel="0" collapsed="false">
      <c r="A43" s="33" t="n">
        <v>6701</v>
      </c>
      <c r="B43" s="34" t="s">
        <v>65</v>
      </c>
      <c r="C43" s="35" t="n">
        <f aca="false">D43</f>
        <v>9.5</v>
      </c>
      <c r="D43" s="35" t="n">
        <v>9.5</v>
      </c>
      <c r="E43" s="20"/>
      <c r="F43" s="28"/>
    </row>
    <row r="44" s="8" customFormat="true" ht="15.75" hidden="false" customHeight="true" outlineLevel="0" collapsed="false">
      <c r="A44" s="33" t="s">
        <v>66</v>
      </c>
      <c r="B44" s="34" t="s">
        <v>67</v>
      </c>
      <c r="C44" s="35" t="n">
        <f aca="false">D44</f>
        <v>28.5</v>
      </c>
      <c r="D44" s="39" t="n">
        <v>28.5</v>
      </c>
      <c r="E44" s="20"/>
      <c r="F44" s="28"/>
    </row>
    <row r="45" s="8" customFormat="true" ht="15.75" hidden="false" customHeight="true" outlineLevel="0" collapsed="false">
      <c r="A45" s="33" t="s">
        <v>68</v>
      </c>
      <c r="B45" s="34" t="s">
        <v>69</v>
      </c>
      <c r="C45" s="35" t="n">
        <f aca="false">D45</f>
        <v>30.8</v>
      </c>
      <c r="D45" s="27" t="n">
        <v>30.8</v>
      </c>
      <c r="E45" s="20"/>
      <c r="F45" s="28"/>
    </row>
    <row r="46" s="8" customFormat="true" ht="15.75" hidden="false" customHeight="true" outlineLevel="0" collapsed="false">
      <c r="A46" s="33" t="s">
        <v>70</v>
      </c>
      <c r="B46" s="34" t="s">
        <v>71</v>
      </c>
      <c r="C46" s="35" t="n">
        <f aca="false">D46</f>
        <v>31.5</v>
      </c>
      <c r="D46" s="38" t="n">
        <v>31.5</v>
      </c>
      <c r="E46" s="20"/>
      <c r="F46" s="28"/>
    </row>
    <row r="47" s="8" customFormat="true" ht="15.75" hidden="false" customHeight="true" outlineLevel="0" collapsed="false">
      <c r="A47" s="33" t="n">
        <v>6921</v>
      </c>
      <c r="B47" s="34" t="s">
        <v>72</v>
      </c>
      <c r="C47" s="35" t="n">
        <f aca="false">D47</f>
        <v>7.4</v>
      </c>
      <c r="D47" s="38" t="n">
        <v>7.4</v>
      </c>
      <c r="E47" s="20"/>
      <c r="F47" s="28"/>
    </row>
    <row r="48" s="8" customFormat="true" ht="15.75" hidden="false" customHeight="true" outlineLevel="0" collapsed="false">
      <c r="A48" s="33" t="n">
        <v>7053</v>
      </c>
      <c r="B48" s="34" t="s">
        <v>39</v>
      </c>
      <c r="C48" s="35" t="n">
        <f aca="false">D48</f>
        <v>5</v>
      </c>
      <c r="D48" s="27" t="n">
        <v>5</v>
      </c>
      <c r="E48" s="20"/>
      <c r="F48" s="28"/>
    </row>
    <row r="49" s="8" customFormat="true" ht="15.75" hidden="false" customHeight="true" outlineLevel="0" collapsed="false">
      <c r="A49" s="33" t="s">
        <v>73</v>
      </c>
      <c r="B49" s="34" t="s">
        <v>74</v>
      </c>
      <c r="C49" s="35" t="n">
        <f aca="false">D49</f>
        <v>17.8</v>
      </c>
      <c r="D49" s="35" t="n">
        <v>17.8</v>
      </c>
      <c r="E49" s="20"/>
      <c r="F49" s="28"/>
    </row>
    <row r="50" s="8" customFormat="true" ht="15.75" hidden="false" customHeight="true" outlineLevel="0" collapsed="false">
      <c r="A50" s="33" t="n">
        <v>7757</v>
      </c>
      <c r="B50" s="34" t="s">
        <v>75</v>
      </c>
      <c r="C50" s="35" t="n">
        <f aca="false">D50</f>
        <v>25.55</v>
      </c>
      <c r="D50" s="35" t="n">
        <v>25.55</v>
      </c>
      <c r="E50" s="20"/>
      <c r="F50" s="28"/>
    </row>
    <row r="51" s="8" customFormat="true" ht="15.75" hidden="false" customHeight="true" outlineLevel="0" collapsed="false">
      <c r="A51" s="33" t="n">
        <v>7761</v>
      </c>
      <c r="B51" s="34" t="s">
        <v>76</v>
      </c>
      <c r="C51" s="35" t="n">
        <f aca="false">D51</f>
        <v>9</v>
      </c>
      <c r="D51" s="35" t="n">
        <v>9</v>
      </c>
      <c r="E51" s="20"/>
      <c r="F51" s="28"/>
    </row>
    <row r="52" s="8" customFormat="true" ht="15.75" hidden="false" customHeight="true" outlineLevel="0" collapsed="false">
      <c r="A52" s="33" t="n">
        <v>7799</v>
      </c>
      <c r="B52" s="34" t="s">
        <v>39</v>
      </c>
      <c r="C52" s="35" t="n">
        <f aca="false">D52</f>
        <v>22.235</v>
      </c>
      <c r="D52" s="35" t="n">
        <v>22.235</v>
      </c>
      <c r="E52" s="20"/>
      <c r="F52" s="28"/>
    </row>
    <row r="53" s="32" customFormat="true" ht="15.75" hidden="false" customHeight="true" outlineLevel="0" collapsed="false">
      <c r="A53" s="23" t="s">
        <v>77</v>
      </c>
      <c r="B53" s="29" t="s">
        <v>78</v>
      </c>
      <c r="C53" s="40" t="n">
        <f aca="false">D53</f>
        <v>2957.85</v>
      </c>
      <c r="D53" s="40" t="n">
        <f aca="false">SUM(D54:D77)</f>
        <v>2957.85</v>
      </c>
      <c r="E53" s="26"/>
      <c r="F53" s="28"/>
    </row>
    <row r="54" s="32" customFormat="true" ht="15.75" hidden="false" customHeight="true" outlineLevel="0" collapsed="false">
      <c r="A54" s="21" t="n">
        <v>6202</v>
      </c>
      <c r="B54" s="22" t="s">
        <v>79</v>
      </c>
      <c r="C54" s="19" t="n">
        <f aca="false">D54</f>
        <v>150</v>
      </c>
      <c r="D54" s="19" t="n">
        <v>150</v>
      </c>
      <c r="E54" s="26"/>
      <c r="F54" s="28"/>
    </row>
    <row r="55" s="32" customFormat="true" ht="15.75" hidden="false" customHeight="true" outlineLevel="0" collapsed="false">
      <c r="A55" s="21" t="n">
        <v>6503</v>
      </c>
      <c r="B55" s="22" t="s">
        <v>80</v>
      </c>
      <c r="C55" s="19" t="n">
        <f aca="false">D55</f>
        <v>38</v>
      </c>
      <c r="D55" s="19" t="n">
        <v>38</v>
      </c>
      <c r="E55" s="26"/>
      <c r="F55" s="28"/>
    </row>
    <row r="56" s="32" customFormat="true" ht="15.75" hidden="false" customHeight="true" outlineLevel="0" collapsed="false">
      <c r="A56" s="21" t="n">
        <v>6552</v>
      </c>
      <c r="B56" s="22" t="s">
        <v>57</v>
      </c>
      <c r="C56" s="19" t="n">
        <f aca="false">D56</f>
        <v>14.2</v>
      </c>
      <c r="D56" s="19" t="n">
        <v>14.2</v>
      </c>
      <c r="E56" s="26"/>
      <c r="F56" s="28"/>
    </row>
    <row r="57" s="32" customFormat="true" ht="15.75" hidden="false" customHeight="true" outlineLevel="0" collapsed="false">
      <c r="A57" s="21" t="n">
        <v>6599</v>
      </c>
      <c r="B57" s="22" t="s">
        <v>59</v>
      </c>
      <c r="C57" s="19" t="n">
        <f aca="false">D57</f>
        <v>34.7</v>
      </c>
      <c r="D57" s="19" t="n">
        <v>34.7</v>
      </c>
      <c r="E57" s="26"/>
      <c r="F57" s="28"/>
    </row>
    <row r="58" s="32" customFormat="true" ht="15.75" hidden="false" customHeight="true" outlineLevel="0" collapsed="false">
      <c r="A58" s="21" t="n">
        <v>6603</v>
      </c>
      <c r="B58" s="22" t="s">
        <v>62</v>
      </c>
      <c r="C58" s="19" t="n">
        <f aca="false">D58</f>
        <v>12</v>
      </c>
      <c r="D58" s="19" t="n">
        <v>12</v>
      </c>
      <c r="E58" s="26"/>
      <c r="F58" s="28"/>
    </row>
    <row r="59" s="32" customFormat="true" ht="15.75" hidden="false" customHeight="true" outlineLevel="0" collapsed="false">
      <c r="A59" s="21" t="n">
        <v>6606</v>
      </c>
      <c r="B59" s="22" t="s">
        <v>81</v>
      </c>
      <c r="C59" s="19" t="n">
        <f aca="false">D59</f>
        <v>529.2</v>
      </c>
      <c r="D59" s="19" t="n">
        <v>529.2</v>
      </c>
      <c r="E59" s="26"/>
      <c r="F59" s="28"/>
    </row>
    <row r="60" s="32" customFormat="true" ht="15.75" hidden="false" customHeight="true" outlineLevel="0" collapsed="false">
      <c r="A60" s="21" t="n">
        <v>6608</v>
      </c>
      <c r="B60" s="22" t="s">
        <v>82</v>
      </c>
      <c r="C60" s="19" t="n">
        <f aca="false">D60</f>
        <v>37</v>
      </c>
      <c r="D60" s="19" t="n">
        <v>37</v>
      </c>
      <c r="E60" s="26"/>
      <c r="F60" s="28"/>
    </row>
    <row r="61" s="32" customFormat="true" ht="15.75" hidden="false" customHeight="true" outlineLevel="0" collapsed="false">
      <c r="A61" s="21" t="n">
        <v>6651</v>
      </c>
      <c r="B61" s="22" t="s">
        <v>83</v>
      </c>
      <c r="C61" s="19" t="n">
        <f aca="false">D61</f>
        <v>16.3</v>
      </c>
      <c r="D61" s="19" t="n">
        <v>16.3</v>
      </c>
      <c r="E61" s="26"/>
      <c r="F61" s="28"/>
    </row>
    <row r="62" s="32" customFormat="true" ht="15.75" hidden="false" customHeight="true" outlineLevel="0" collapsed="false">
      <c r="A62" s="21" t="n">
        <v>6652</v>
      </c>
      <c r="B62" s="22" t="s">
        <v>84</v>
      </c>
      <c r="C62" s="19" t="n">
        <f aca="false">D62</f>
        <v>11.5</v>
      </c>
      <c r="D62" s="19" t="n">
        <v>11.5</v>
      </c>
      <c r="E62" s="26"/>
      <c r="F62" s="28"/>
    </row>
    <row r="63" s="32" customFormat="true" ht="15.75" hidden="false" customHeight="true" outlineLevel="0" collapsed="false">
      <c r="A63" s="21" t="n">
        <v>6699</v>
      </c>
      <c r="B63" s="22" t="s">
        <v>64</v>
      </c>
      <c r="C63" s="19" t="n">
        <f aca="false">D63</f>
        <v>13.8</v>
      </c>
      <c r="D63" s="19" t="n">
        <v>13.8</v>
      </c>
      <c r="E63" s="26"/>
      <c r="F63" s="28"/>
    </row>
    <row r="64" s="8" customFormat="true" ht="15.75" hidden="false" customHeight="true" outlineLevel="0" collapsed="false">
      <c r="A64" s="21" t="n">
        <v>6702</v>
      </c>
      <c r="B64" s="22" t="s">
        <v>67</v>
      </c>
      <c r="C64" s="19" t="n">
        <f aca="false">D64</f>
        <v>186.6</v>
      </c>
      <c r="D64" s="35" t="n">
        <v>186.6</v>
      </c>
      <c r="E64" s="20"/>
      <c r="F64" s="28"/>
    </row>
    <row r="65" s="8" customFormat="true" ht="15.75" hidden="false" customHeight="true" outlineLevel="0" collapsed="false">
      <c r="A65" s="21" t="n">
        <v>6703</v>
      </c>
      <c r="B65" s="22" t="s">
        <v>69</v>
      </c>
      <c r="C65" s="19" t="n">
        <f aca="false">D65</f>
        <v>7.2</v>
      </c>
      <c r="D65" s="35" t="n">
        <v>7.2</v>
      </c>
      <c r="E65" s="20"/>
      <c r="F65" s="28"/>
    </row>
    <row r="66" s="8" customFormat="true" ht="15.75" hidden="false" customHeight="true" outlineLevel="0" collapsed="false">
      <c r="A66" s="21" t="n">
        <v>6799</v>
      </c>
      <c r="B66" s="22" t="s">
        <v>85</v>
      </c>
      <c r="C66" s="19" t="n">
        <f aca="false">D66</f>
        <v>260.4</v>
      </c>
      <c r="D66" s="35" t="n">
        <v>260.4</v>
      </c>
      <c r="E66" s="20"/>
      <c r="F66" s="28"/>
    </row>
    <row r="67" s="8" customFormat="true" ht="15.75" hidden="false" customHeight="true" outlineLevel="0" collapsed="false">
      <c r="A67" s="21" t="n">
        <v>6903</v>
      </c>
      <c r="B67" s="22" t="s">
        <v>86</v>
      </c>
      <c r="C67" s="19" t="n">
        <f aca="false">D67</f>
        <v>81.8</v>
      </c>
      <c r="D67" s="35" t="n">
        <v>81.8</v>
      </c>
      <c r="E67" s="20"/>
      <c r="F67" s="28"/>
    </row>
    <row r="68" s="8" customFormat="true" ht="15.75" hidden="false" customHeight="true" outlineLevel="0" collapsed="false">
      <c r="A68" s="21" t="n">
        <v>6905</v>
      </c>
      <c r="B68" s="22" t="s">
        <v>87</v>
      </c>
      <c r="C68" s="41" t="n">
        <f aca="false">D68</f>
        <v>4.55</v>
      </c>
      <c r="D68" s="35" t="n">
        <v>4.55</v>
      </c>
      <c r="E68" s="20"/>
      <c r="F68" s="28"/>
    </row>
    <row r="69" s="8" customFormat="true" ht="15.75" hidden="false" customHeight="true" outlineLevel="0" collapsed="false">
      <c r="A69" s="21" t="n">
        <v>6912</v>
      </c>
      <c r="B69" s="22" t="s">
        <v>88</v>
      </c>
      <c r="C69" s="19" t="n">
        <f aca="false">D69</f>
        <v>1.2</v>
      </c>
      <c r="D69" s="35" t="n">
        <v>1.2</v>
      </c>
      <c r="E69" s="20"/>
      <c r="F69" s="28"/>
    </row>
    <row r="70" s="8" customFormat="true" ht="15.75" hidden="false" customHeight="true" outlineLevel="0" collapsed="false">
      <c r="A70" s="21" t="n">
        <v>6913</v>
      </c>
      <c r="B70" s="22" t="s">
        <v>89</v>
      </c>
      <c r="C70" s="19" t="n">
        <f aca="false">D70</f>
        <v>14.7</v>
      </c>
      <c r="D70" s="35" t="n">
        <v>14.7</v>
      </c>
      <c r="E70" s="20"/>
      <c r="F70" s="28"/>
    </row>
    <row r="71" s="8" customFormat="true" ht="15.75" hidden="false" customHeight="true" outlineLevel="0" collapsed="false">
      <c r="A71" s="21" t="n">
        <v>6921</v>
      </c>
      <c r="B71" s="22" t="s">
        <v>72</v>
      </c>
      <c r="C71" s="19" t="n">
        <f aca="false">D71</f>
        <v>5.2</v>
      </c>
      <c r="D71" s="35" t="n">
        <v>5.2</v>
      </c>
      <c r="E71" s="20"/>
      <c r="F71" s="28"/>
    </row>
    <row r="72" s="8" customFormat="true" ht="15.75" hidden="false" customHeight="true" outlineLevel="0" collapsed="false">
      <c r="A72" s="21" t="n">
        <v>6954</v>
      </c>
      <c r="B72" s="22" t="s">
        <v>87</v>
      </c>
      <c r="C72" s="19" t="n">
        <f aca="false">D72</f>
        <v>2.8</v>
      </c>
      <c r="D72" s="35" t="n">
        <v>2.8</v>
      </c>
      <c r="E72" s="20"/>
      <c r="F72" s="28"/>
    </row>
    <row r="73" s="8" customFormat="true" ht="15.75" hidden="false" customHeight="true" outlineLevel="0" collapsed="false">
      <c r="A73" s="21" t="n">
        <v>7001</v>
      </c>
      <c r="B73" s="22" t="s">
        <v>90</v>
      </c>
      <c r="C73" s="19" t="n">
        <f aca="false">D73</f>
        <v>31</v>
      </c>
      <c r="D73" s="28" t="n">
        <v>31</v>
      </c>
      <c r="E73" s="20"/>
      <c r="F73" s="28"/>
    </row>
    <row r="74" s="8" customFormat="true" ht="15.75" hidden="false" customHeight="true" outlineLevel="0" collapsed="false">
      <c r="A74" s="21" t="n">
        <v>7012</v>
      </c>
      <c r="B74" s="22" t="s">
        <v>91</v>
      </c>
      <c r="C74" s="19" t="n">
        <f aca="false">D74</f>
        <v>987.8</v>
      </c>
      <c r="D74" s="35" t="n">
        <v>987.8</v>
      </c>
      <c r="E74" s="20"/>
      <c r="F74" s="28"/>
    </row>
    <row r="75" s="8" customFormat="true" ht="15.75" hidden="false" customHeight="true" outlineLevel="0" collapsed="false">
      <c r="A75" s="21" t="n">
        <v>7049</v>
      </c>
      <c r="B75" s="22" t="s">
        <v>39</v>
      </c>
      <c r="C75" s="19" t="n">
        <f aca="false">D75</f>
        <v>169.8</v>
      </c>
      <c r="D75" s="35" t="n">
        <v>169.8</v>
      </c>
      <c r="E75" s="20"/>
      <c r="F75" s="28"/>
    </row>
    <row r="76" s="8" customFormat="true" ht="15.75" hidden="false" customHeight="true" outlineLevel="0" collapsed="false">
      <c r="A76" s="21" t="n">
        <v>7756</v>
      </c>
      <c r="B76" s="22" t="s">
        <v>74</v>
      </c>
      <c r="C76" s="19" t="n">
        <f aca="false">D76</f>
        <v>2.6</v>
      </c>
      <c r="D76" s="35" t="n">
        <v>2.6</v>
      </c>
      <c r="E76" s="20"/>
      <c r="F76" s="28"/>
    </row>
    <row r="77" s="8" customFormat="true" ht="15.75" hidden="false" customHeight="true" outlineLevel="0" collapsed="false">
      <c r="A77" s="21" t="n">
        <v>7799</v>
      </c>
      <c r="B77" s="22" t="s">
        <v>92</v>
      </c>
      <c r="C77" s="19" t="n">
        <f aca="false">D77</f>
        <v>345.5</v>
      </c>
      <c r="D77" s="35" t="n">
        <v>345.5</v>
      </c>
      <c r="E77" s="20"/>
      <c r="F77" s="28"/>
    </row>
    <row r="78" customFormat="false" ht="15.75" hidden="false" customHeight="true" outlineLevel="0" collapsed="false">
      <c r="C78" s="42"/>
      <c r="D78" s="42"/>
      <c r="E78" s="42"/>
      <c r="F78" s="42"/>
    </row>
    <row r="79" customFormat="false" ht="15.75" hidden="false" customHeight="true" outlineLevel="0" collapsed="false">
      <c r="C79" s="42"/>
      <c r="D79" s="42"/>
      <c r="E79" s="42"/>
      <c r="F79" s="42"/>
    </row>
  </sheetData>
  <mergeCells count="7">
    <mergeCell ref="A1:F1"/>
    <mergeCell ref="A2:B2"/>
    <mergeCell ref="A3:B3"/>
    <mergeCell ref="A4:F4"/>
    <mergeCell ref="A5:F5"/>
    <mergeCell ref="C6:D6"/>
    <mergeCell ref="E6:F6"/>
  </mergeCells>
  <printOptions headings="false" gridLines="false" gridLinesSet="true" horizontalCentered="false" verticalCentered="false"/>
  <pageMargins left="0" right="0" top="0.35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3:52:32Z</dcterms:created>
  <dc:creator>nguyenthuthuy1</dc:creator>
  <dc:description/>
  <dc:language>en-US</dc:language>
  <cp:lastModifiedBy>MTMQ</cp:lastModifiedBy>
  <cp:lastPrinted>2024-07-03T03:25:45Z</cp:lastPrinted>
  <dcterms:modified xsi:type="dcterms:W3CDTF">2025-03-03T03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549</vt:lpwstr>
  </property>
</Properties>
</file>